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3">
  <si>
    <t xml:space="preserve">◎大会申込の手順</t>
  </si>
  <si>
    <t xml:space="preserve">競技会名</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9</t>
    </r>
    <r>
      <rPr>
        <sz val="11"/>
        <rFont val="Noto Sans"/>
        <family val="2"/>
      </rPr>
      <t xml:space="preserve">回鳥取県民スポーツ・レクリエーション祭（中学生）</t>
    </r>
  </si>
  <si>
    <t xml:space="preserve">クラス</t>
  </si>
  <si>
    <t xml:space="preserve">Ⅰ　データの入力</t>
  </si>
  <si>
    <t xml:space="preserve">開催日</t>
  </si>
  <si>
    <t xml:space="preserve">01</t>
  </si>
  <si>
    <r>
      <rPr>
        <sz val="11"/>
        <rFont val="ＭＳ Ｐゴシック"/>
        <family val="3"/>
        <charset val="128"/>
      </rPr>
      <t xml:space="preserve">1</t>
    </r>
    <r>
      <rPr>
        <sz val="11"/>
        <rFont val="Noto Sans"/>
        <family val="2"/>
      </rPr>
      <t xml:space="preserve">年生</t>
    </r>
  </si>
  <si>
    <t xml:space="preserve">①大会申込登録のｼｰﾄに</t>
  </si>
  <si>
    <t xml:space="preserve">団体名</t>
  </si>
  <si>
    <t xml:space="preserve">02</t>
  </si>
  <si>
    <t xml:space="preserve">２・３年生</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44" xfId="0" applyFont="true" applyBorder="true" applyAlignment="true" applyProtection="true">
      <alignment horizontal="center" vertical="bottom" textRotation="0" wrapText="false" indent="0" shrinkToFit="true"/>
      <protection locked="false" hidden="false"/>
    </xf>
    <xf numFmtId="166" fontId="6" fillId="0" borderId="45"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center" vertical="bottom" textRotation="0" wrapText="false" indent="0" shrinkToFit="true"/>
      <protection locked="true" hidden="true"/>
    </xf>
    <xf numFmtId="164" fontId="6" fillId="0" borderId="47" xfId="0" applyFont="true" applyBorder="true" applyAlignment="true" applyProtection="true">
      <alignment horizontal="center" vertical="bottom" textRotation="0" wrapText="false" indent="0" shrinkToFit="true"/>
      <protection locked="false" hidden="false"/>
    </xf>
    <xf numFmtId="167" fontId="6" fillId="5" borderId="48"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9" xfId="0" applyFont="true" applyBorder="true" applyAlignment="true" applyProtection="true">
      <alignment horizontal="center" vertical="bottom" textRotation="0" wrapText="false" indent="0" shrinkToFit="true"/>
      <protection locked="false" hidden="false"/>
    </xf>
    <xf numFmtId="164" fontId="11" fillId="0" borderId="50"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right" vertical="bottom" textRotation="0" wrapText="false" indent="0" shrinkToFit="true"/>
      <protection locked="true" hidden="true"/>
    </xf>
    <xf numFmtId="166" fontId="11" fillId="0" borderId="51" xfId="0" applyFont="true" applyBorder="true" applyAlignment="true" applyProtection="true">
      <alignment horizontal="center" vertical="bottom" textRotation="0" wrapText="false" indent="0" shrinkToFit="true"/>
      <protection locked="false" hidden="false"/>
    </xf>
    <xf numFmtId="167" fontId="11" fillId="5" borderId="52" xfId="0" applyFont="true" applyBorder="true" applyAlignment="true" applyProtection="true">
      <alignment horizontal="center" vertical="bottom" textRotation="0" wrapText="false" indent="0" shrinkToFit="true"/>
      <protection locked="true" hidden="true"/>
    </xf>
    <xf numFmtId="167" fontId="11" fillId="5" borderId="53" xfId="0" applyFont="true" applyBorder="true" applyAlignment="true" applyProtection="true">
      <alignment horizontal="general" vertical="bottom" textRotation="0" wrapText="false" indent="0" shrinkToFit="true"/>
      <protection locked="true" hidden="true"/>
    </xf>
    <xf numFmtId="164" fontId="11" fillId="5" borderId="54"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2" xfId="0" applyFont="true" applyBorder="true" applyAlignment="true" applyProtection="true">
      <alignment horizontal="center" vertical="bottom" textRotation="0" wrapText="false" indent="0" shrinkToFit="true"/>
      <protection locked="true" hidden="true"/>
    </xf>
    <xf numFmtId="164" fontId="0" fillId="5" borderId="55"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general" vertical="bottom" textRotation="0" wrapText="false" indent="0" shrinkToFit="true"/>
      <protection locked="true" hidden="true"/>
    </xf>
    <xf numFmtId="164" fontId="0" fillId="0" borderId="55" xfId="0" applyFont="true" applyBorder="true" applyAlignment="true" applyProtection="true">
      <alignment horizontal="general" vertical="bottom" textRotation="0" wrapText="false" indent="0" shrinkToFit="true"/>
      <protection locked="true" hidden="true"/>
    </xf>
    <xf numFmtId="164" fontId="4" fillId="0" borderId="57" xfId="0" applyFont="true" applyBorder="true" applyAlignment="true" applyProtection="true">
      <alignment horizontal="center" vertical="bottom" textRotation="0" wrapText="false" indent="0" shrinkToFit="true"/>
      <protection locked="true" hidden="true"/>
    </xf>
    <xf numFmtId="164" fontId="4" fillId="5" borderId="57"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center" vertical="bottom" textRotation="0" wrapText="false" indent="0" shrinkToFit="true"/>
      <protection locked="true" hidden="true"/>
    </xf>
    <xf numFmtId="164" fontId="0" fillId="0" borderId="54"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8" xfId="0" applyFont="false" applyBorder="true" applyAlignment="true" applyProtection="true">
      <alignment horizontal="center" vertical="bottom" textRotation="0" wrapText="false" indent="0" shrinkToFit="true"/>
      <protection locked="false" hidden="false"/>
    </xf>
    <xf numFmtId="164" fontId="0" fillId="0" borderId="59" xfId="0" applyFont="false" applyBorder="true" applyAlignment="true" applyProtection="true">
      <alignment horizontal="center" vertical="bottom" textRotation="0" wrapText="false" indent="0" shrinkToFit="true"/>
      <protection locked="false" hidden="false"/>
    </xf>
    <xf numFmtId="167" fontId="0" fillId="5" borderId="59" xfId="0" applyFont="false" applyBorder="true" applyAlignment="true" applyProtection="true">
      <alignment horizontal="center" vertical="bottom"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true"/>
      <protection locked="false" hidden="false"/>
    </xf>
    <xf numFmtId="166" fontId="11" fillId="0" borderId="61"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2" xfId="0" applyFont="false" applyBorder="true" applyAlignment="true" applyProtection="true">
      <alignment horizontal="center" vertical="bottom" textRotation="0" wrapText="false" indent="0" shrinkToFit="true"/>
      <protection locked="false" hidden="false"/>
    </xf>
    <xf numFmtId="164" fontId="0" fillId="0" borderId="63" xfId="0" applyFont="false" applyBorder="true" applyAlignment="true" applyProtection="true">
      <alignment horizontal="center" vertical="bottom" textRotation="0" wrapText="false" indent="0" shrinkToFit="true"/>
      <protection locked="false" hidden="false"/>
    </xf>
    <xf numFmtId="167" fontId="0" fillId="5" borderId="63" xfId="0" applyFont="false" applyBorder="true" applyAlignment="true" applyProtection="true">
      <alignment horizontal="center" vertical="bottom" textRotation="0" wrapText="false" indent="0" shrinkToFit="true"/>
      <protection locked="true" hidden="true"/>
    </xf>
    <xf numFmtId="164" fontId="0" fillId="0" borderId="64" xfId="0" applyFont="false" applyBorder="true" applyAlignment="true" applyProtection="true">
      <alignment horizontal="center" vertical="bottom" textRotation="0" wrapText="false" indent="0" shrinkToFit="true"/>
      <protection locked="false" hidden="false"/>
    </xf>
    <xf numFmtId="166" fontId="11" fillId="0" borderId="65" xfId="0" applyFont="true" applyBorder="true" applyAlignment="true" applyProtection="true">
      <alignment horizontal="center" vertical="bottom" textRotation="0" wrapText="false" indent="0" shrinkToFit="true"/>
      <protection locked="false" hidden="false"/>
    </xf>
    <xf numFmtId="164" fontId="0" fillId="0" borderId="46" xfId="0" applyFont="true" applyBorder="true" applyAlignment="true" applyProtection="true">
      <alignment horizontal="center" vertical="bottom" textRotation="0" wrapText="false" indent="0" shrinkToFit="true"/>
      <protection locked="true" hidden="true"/>
    </xf>
    <xf numFmtId="164" fontId="0" fillId="5" borderId="66"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true"/>
      <protection locked="false" hidden="false"/>
    </xf>
    <xf numFmtId="167" fontId="0" fillId="5" borderId="67" xfId="0" applyFont="false" applyBorder="true" applyAlignment="true" applyProtection="true">
      <alignment horizontal="center" vertical="bottom" textRotation="0" wrapText="false" indent="0" shrinkToFit="true"/>
      <protection locked="true" hidden="true"/>
    </xf>
    <xf numFmtId="164" fontId="0" fillId="0" borderId="68" xfId="0" applyFont="false" applyBorder="true" applyAlignment="true" applyProtection="true">
      <alignment horizontal="center" vertical="bottom" textRotation="0" wrapText="false" indent="0" shrinkToFit="true"/>
      <protection locked="false" hidden="false"/>
    </xf>
    <xf numFmtId="166" fontId="11" fillId="0" borderId="69" xfId="0" applyFont="true" applyBorder="true" applyAlignment="true" applyProtection="true">
      <alignment horizontal="center" vertical="bottom" textRotation="0" wrapText="false" indent="0" shrinkToFit="true"/>
      <protection locked="false" hidden="false"/>
    </xf>
    <xf numFmtId="164" fontId="0" fillId="5" borderId="70" xfId="0" applyFont="false" applyBorder="true" applyAlignment="true" applyProtection="true">
      <alignment horizontal="center" vertical="bottom" textRotation="0" wrapText="false" indent="0" shrinkToFit="true"/>
      <protection locked="false" hidden="false"/>
    </xf>
    <xf numFmtId="164" fontId="0" fillId="0" borderId="71" xfId="0" applyFont="false" applyBorder="true" applyAlignment="true" applyProtection="true">
      <alignment horizontal="center" vertical="bottom" textRotation="0" wrapText="false" indent="0" shrinkToFit="true"/>
      <protection locked="false" hidden="false"/>
    </xf>
    <xf numFmtId="167" fontId="0" fillId="5" borderId="71" xfId="0" applyFont="false" applyBorder="true" applyAlignment="true" applyProtection="true">
      <alignment horizontal="center" vertical="bottom" textRotation="0" wrapText="false" indent="0" shrinkToFit="true"/>
      <protection locked="true" hidden="true"/>
    </xf>
    <xf numFmtId="164" fontId="0" fillId="0" borderId="72" xfId="0" applyFont="false" applyBorder="true" applyAlignment="true" applyProtection="true">
      <alignment horizontal="center" vertical="bottom" textRotation="0" wrapText="false" indent="0" shrinkToFit="true"/>
      <protection locked="false" hidden="false"/>
    </xf>
    <xf numFmtId="166" fontId="11" fillId="0" borderId="73"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44"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45"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3338</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c r="K6" s="1"/>
      <c r="L6" s="1"/>
      <c r="M6" s="1"/>
    </row>
    <row r="7" customFormat="false" ht="13.5" hidden="false" customHeight="false" outlineLevel="0" collapsed="false">
      <c r="B7" s="1"/>
      <c r="C7" s="7" t="s">
        <v>15</v>
      </c>
      <c r="D7" s="16" t="s">
        <v>16</v>
      </c>
      <c r="E7" s="17"/>
      <c r="F7" s="1"/>
      <c r="G7" s="1"/>
      <c r="H7" s="1"/>
      <c r="I7" s="13" t="s">
        <v>17</v>
      </c>
      <c r="J7" s="14"/>
      <c r="K7" s="1"/>
      <c r="L7" s="1"/>
      <c r="M7" s="1"/>
    </row>
    <row r="8" customFormat="false" ht="13.5" hidden="false" customHeight="false" outlineLevel="0" collapsed="false">
      <c r="B8" s="1"/>
      <c r="C8" s="7" t="s">
        <v>18</v>
      </c>
      <c r="D8" s="18" t="s">
        <v>19</v>
      </c>
      <c r="E8" s="19"/>
      <c r="F8" s="1"/>
      <c r="G8" s="1"/>
      <c r="H8" s="1"/>
      <c r="I8" s="13" t="s">
        <v>20</v>
      </c>
      <c r="J8" s="14"/>
      <c r="K8" s="1"/>
      <c r="L8" s="1"/>
      <c r="M8" s="1"/>
    </row>
    <row r="9" customFormat="false" ht="13.5" hidden="false" customHeight="false" outlineLevel="0" collapsed="false">
      <c r="B9" s="1"/>
      <c r="C9" s="7" t="s">
        <v>21</v>
      </c>
      <c r="D9" s="8" t="s">
        <v>22</v>
      </c>
      <c r="E9" s="12"/>
      <c r="F9" s="1"/>
      <c r="G9" s="1"/>
      <c r="H9" s="1"/>
      <c r="I9" s="13" t="s">
        <v>23</v>
      </c>
      <c r="J9" s="14"/>
      <c r="K9" s="1"/>
      <c r="L9" s="1"/>
      <c r="M9" s="1"/>
    </row>
    <row r="10" customFormat="false" ht="14.25" hidden="false" customHeight="false" outlineLevel="0" collapsed="false">
      <c r="B10" s="1"/>
      <c r="C10" s="7" t="s">
        <v>24</v>
      </c>
      <c r="D10" s="8"/>
      <c r="E10" s="20"/>
      <c r="F10" s="1"/>
      <c r="G10" s="1"/>
      <c r="H10" s="1"/>
      <c r="I10" s="13" t="s">
        <v>25</v>
      </c>
      <c r="J10" s="14"/>
      <c r="K10" s="1"/>
      <c r="L10" s="1"/>
      <c r="M10" s="1"/>
    </row>
    <row r="11" customFormat="false" ht="13.5"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5"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5"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4.25"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5" hidden="false" customHeight="false" outlineLevel="0" collapsed="false">
      <c r="B15" s="1"/>
      <c r="C15" s="7"/>
      <c r="D15" s="1"/>
      <c r="E15" s="1"/>
      <c r="F15" s="26" t="n">
        <v>105</v>
      </c>
      <c r="G15" s="27" t="s">
        <v>44</v>
      </c>
      <c r="H15" s="28" t="s">
        <v>45</v>
      </c>
      <c r="I15" s="25" t="s">
        <v>46</v>
      </c>
      <c r="J15" s="14"/>
      <c r="K15" s="1"/>
      <c r="L15" s="1"/>
      <c r="M15" s="1"/>
    </row>
    <row r="16" customFormat="false" ht="13.5" hidden="false" customHeight="false" outlineLevel="0" collapsed="false">
      <c r="B16" s="1"/>
      <c r="C16" s="7"/>
      <c r="D16" s="1"/>
      <c r="E16" s="1"/>
      <c r="F16" s="26" t="n">
        <v>106</v>
      </c>
      <c r="G16" s="27" t="s">
        <v>47</v>
      </c>
      <c r="H16" s="28" t="s">
        <v>48</v>
      </c>
      <c r="I16" s="25" t="s">
        <v>49</v>
      </c>
      <c r="J16" s="14"/>
      <c r="K16" s="1"/>
      <c r="L16" s="1"/>
      <c r="M16" s="1"/>
    </row>
    <row r="17" customFormat="false" ht="13.5" hidden="false" customHeight="false" outlineLevel="0" collapsed="false">
      <c r="B17" s="1"/>
      <c r="C17" s="7"/>
      <c r="D17" s="1"/>
      <c r="E17" s="1"/>
      <c r="F17" s="26" t="n">
        <v>107</v>
      </c>
      <c r="G17" s="27" t="s">
        <v>50</v>
      </c>
      <c r="H17" s="28" t="s">
        <v>51</v>
      </c>
      <c r="I17" s="25" t="s">
        <v>52</v>
      </c>
      <c r="J17" s="14"/>
      <c r="K17" s="1"/>
      <c r="L17" s="1"/>
      <c r="M17" s="1"/>
    </row>
    <row r="18" customFormat="false" ht="14.25" hidden="false" customHeight="false" outlineLevel="0" collapsed="false">
      <c r="B18" s="1"/>
      <c r="C18" s="7"/>
      <c r="D18" s="1"/>
      <c r="E18" s="1"/>
      <c r="F18" s="26" t="n">
        <v>108</v>
      </c>
      <c r="G18" s="27" t="s">
        <v>53</v>
      </c>
      <c r="H18" s="28" t="s">
        <v>54</v>
      </c>
      <c r="I18" s="32" t="s">
        <v>55</v>
      </c>
      <c r="J18" s="33"/>
      <c r="K18" s="1"/>
      <c r="L18" s="1"/>
      <c r="M18" s="1"/>
    </row>
    <row r="19" customFormat="false" ht="14.25" hidden="false" customHeight="false" outlineLevel="0" collapsed="false">
      <c r="B19" s="1"/>
      <c r="C19" s="7"/>
      <c r="D19" s="1"/>
      <c r="E19" s="1"/>
      <c r="F19" s="34" t="n">
        <v>109</v>
      </c>
      <c r="G19" s="35" t="s">
        <v>56</v>
      </c>
      <c r="H19" s="36" t="s">
        <v>57</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8</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59</v>
      </c>
      <c r="O53" s="42" t="str">
        <f aca="false">E3</f>
        <v>平成30年度 第19回鳥取県民スポーツ・レクリエーション祭（中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0</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1</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2</v>
      </c>
      <c r="R59" s="47" t="n">
        <f aca="false">E11</f>
        <v>0</v>
      </c>
      <c r="S59" s="49"/>
    </row>
    <row r="60" customFormat="false" ht="18.75" hidden="false" customHeight="true" outlineLevel="0" collapsed="false">
      <c r="N60" s="50" t="s">
        <v>63</v>
      </c>
      <c r="O60" s="50" t="s">
        <v>64</v>
      </c>
      <c r="P60" s="50" t="n">
        <f aca="false">E10</f>
        <v>0</v>
      </c>
      <c r="Q60" s="51" t="s">
        <v>65</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6</v>
      </c>
      <c r="O62" s="53"/>
      <c r="P62" s="45"/>
      <c r="Q62" s="45"/>
      <c r="R62" s="45"/>
    </row>
    <row r="63" customFormat="false" ht="18.75" hidden="false" customHeight="true" outlineLevel="0" collapsed="false">
      <c r="N63" s="43" t="s">
        <v>67</v>
      </c>
      <c r="O63" s="50" t="s">
        <v>68</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69</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0</v>
      </c>
      <c r="O65" s="50" t="s">
        <v>68</v>
      </c>
      <c r="P65" s="58" t="n">
        <f aca="false">男子申込一覧表!Y180</f>
        <v>0</v>
      </c>
      <c r="Q65" s="58"/>
      <c r="R65" s="56" t="n">
        <f aca="false">男子申込一覧表!Y182</f>
        <v>0</v>
      </c>
      <c r="S65" s="57"/>
    </row>
    <row r="66" customFormat="false" ht="18.75" hidden="false" customHeight="true" outlineLevel="0" collapsed="false">
      <c r="N66" s="43"/>
      <c r="O66" s="50" t="s">
        <v>69</v>
      </c>
      <c r="P66" s="58" t="str">
        <f aca="false">女子申込一覧表!X190</f>
        <v/>
      </c>
      <c r="Q66" s="58"/>
      <c r="R66" s="56" t="str">
        <f aca="false">女子申込一覧表!X192</f>
        <v/>
      </c>
      <c r="S66" s="57"/>
    </row>
    <row r="67" customFormat="false" ht="18.75" hidden="false" customHeight="true" outlineLevel="0" collapsed="false">
      <c r="N67" s="51" t="s">
        <v>71</v>
      </c>
      <c r="O67" s="59"/>
      <c r="P67" s="59"/>
      <c r="Q67" s="60" t="n">
        <f aca="false">E131</f>
        <v>0</v>
      </c>
      <c r="R67" s="56" t="n">
        <f aca="false">O67*Q67</f>
        <v>0</v>
      </c>
      <c r="S67" s="57"/>
    </row>
    <row r="68" customFormat="false" ht="18.75" hidden="false" customHeight="true" outlineLevel="0" collapsed="false">
      <c r="N68" s="43" t="s">
        <v>72</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3</v>
      </c>
      <c r="H126" s="28" t="s">
        <v>74</v>
      </c>
    </row>
    <row r="127" customFormat="false" ht="13.5" hidden="false" customHeight="false" outlineLevel="0" collapsed="false">
      <c r="D127" s="8" t="s">
        <v>75</v>
      </c>
      <c r="E127" s="21" t="n">
        <v>31</v>
      </c>
    </row>
    <row r="128" customFormat="false" ht="14.25" hidden="false" customHeight="false" outlineLevel="0" collapsed="false">
      <c r="D128" s="63" t="s">
        <v>76</v>
      </c>
      <c r="E128" s="1"/>
    </row>
    <row r="129" customFormat="false" ht="13.5" hidden="false" customHeight="false" outlineLevel="0" collapsed="false">
      <c r="D129" s="3" t="s">
        <v>77</v>
      </c>
      <c r="E129" s="64"/>
    </row>
    <row r="130" customFormat="false" ht="13.5" hidden="false" customHeight="false" outlineLevel="0" collapsed="false">
      <c r="D130" s="8" t="s">
        <v>78</v>
      </c>
      <c r="E130" s="21"/>
    </row>
    <row r="131" customFormat="false" ht="14.25" hidden="false" customHeight="false" outlineLevel="0" collapsed="false">
      <c r="D131" s="65" t="s">
        <v>79</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74"/>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30年度 第19回鳥取県民スポーツ・レクリエーション祭（中学生）</v>
      </c>
      <c r="F2" s="70"/>
      <c r="G2" s="70"/>
      <c r="H2" s="69"/>
      <c r="I2" s="69"/>
      <c r="J2" s="72" t="s">
        <v>13</v>
      </c>
      <c r="K2" s="80" t="str">
        <f aca="false">IF(①大会申込登録!E6="","",①大会申込登録!E6)</f>
        <v/>
      </c>
      <c r="L2" s="81"/>
      <c r="M2" s="81"/>
      <c r="N2" s="82" t="s">
        <v>82</v>
      </c>
      <c r="O2" s="74"/>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72"/>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74" t="s">
        <v>85</v>
      </c>
      <c r="P4" s="85"/>
      <c r="Q4" s="75"/>
      <c r="R4" s="86" t="str">
        <f aca="false">IF(①大会申込登録!E10="","",①大会申込登録!E10)</f>
        <v/>
      </c>
      <c r="S4" s="75"/>
      <c r="T4" s="69"/>
      <c r="U4" s="76" t="s">
        <v>86</v>
      </c>
      <c r="V4" s="76"/>
      <c r="W4" s="87" t="str">
        <f aca="false">IF(①大会申込登録!$E$14="","",①大会申込登録!$E$14)</f>
        <v/>
      </c>
      <c r="X4" s="87"/>
      <c r="Y4" s="88" t="s">
        <v>68</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8</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8</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8</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8</v>
      </c>
    </row>
    <row r="5" s="78" customFormat="true" ht="17.25" hidden="false" customHeight="false" outlineLevel="0" collapsed="false">
      <c r="A5" s="69"/>
      <c r="B5" s="69"/>
      <c r="C5" s="69"/>
      <c r="D5" s="69"/>
      <c r="E5" s="91" t="n">
        <f aca="false">IF(①大会申込登録!E4="","",①大会申込登録!E4)</f>
        <v>43338</v>
      </c>
      <c r="F5" s="70"/>
      <c r="G5" s="70"/>
      <c r="H5" s="69"/>
      <c r="I5" s="69"/>
      <c r="J5" s="84" t="s">
        <v>27</v>
      </c>
      <c r="K5" s="92" t="str">
        <f aca="false">IF(①大会申込登録!E11="","",①大会申込登録!E11)</f>
        <v/>
      </c>
      <c r="L5" s="92"/>
      <c r="M5" s="92"/>
      <c r="N5" s="92"/>
      <c r="O5" s="74"/>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8</v>
      </c>
      <c r="F6" s="95" t="s">
        <v>87</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tru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22"/>
      <c r="AM15" s="123"/>
      <c r="AN15" s="122"/>
      <c r="AO15" s="123"/>
      <c r="AP15" s="122"/>
      <c r="AQ15" s="123"/>
      <c r="AR15" s="122"/>
      <c r="AS15" s="123"/>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22"/>
      <c r="AM16" s="123"/>
      <c r="AN16" s="122"/>
      <c r="AO16" s="123"/>
      <c r="AP16" s="122"/>
      <c r="AQ16" s="123"/>
      <c r="AR16" s="122"/>
      <c r="AS16" s="123"/>
      <c r="AT16" s="118"/>
      <c r="AU16" s="118"/>
      <c r="AV16" s="118"/>
      <c r="AW16" s="118"/>
      <c r="AX16" s="122"/>
      <c r="AY16" s="123"/>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24">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T16:AU16"/>
    <mergeCell ref="AV16:AW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AX19 AZ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H17" activeCellId="0" sqref="H17"/>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69"/>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30年度 第19回鳥取県民スポーツ・レクリエーション祭（中学生）</v>
      </c>
      <c r="F2" s="70"/>
      <c r="G2" s="70"/>
      <c r="H2" s="69"/>
      <c r="I2" s="69"/>
      <c r="J2" s="72" t="s">
        <v>13</v>
      </c>
      <c r="K2" s="80" t="str">
        <f aca="false">IF(①大会申込登録!E6="","",①大会申込登録!E6)</f>
        <v/>
      </c>
      <c r="L2" s="84"/>
      <c r="M2" s="84"/>
      <c r="N2" s="82" t="s">
        <v>82</v>
      </c>
      <c r="O2" s="69"/>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204"/>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69" t="s">
        <v>85</v>
      </c>
      <c r="P4" s="85"/>
      <c r="Q4" s="75"/>
      <c r="R4" s="86" t="str">
        <f aca="false">IF(①大会申込登録!E10="","",①大会申込登録!E10)</f>
        <v/>
      </c>
      <c r="S4" s="75"/>
      <c r="T4" s="69"/>
      <c r="U4" s="76" t="s">
        <v>86</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3338</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05" t="s">
        <v>69</v>
      </c>
      <c r="F6" s="206" t="s">
        <v>87</v>
      </c>
      <c r="G6" s="207"/>
      <c r="H6" s="93"/>
      <c r="I6" s="93"/>
      <c r="J6" s="208"/>
      <c r="K6" s="209"/>
      <c r="L6" s="208"/>
      <c r="M6" s="208"/>
      <c r="N6" s="208"/>
      <c r="O6" s="93"/>
      <c r="P6" s="208"/>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1" t="str">
        <f aca="true">IF(F16="","",IF(((LEFT(F16,4)&amp;"/"&amp;LEFT(RIGHT(F16,4),2)+0&amp;"/"&amp;RIGHT(F16,2)+0)-(LEFT(F16,4)&amp;"/"&amp;4&amp;"/"&amp;2))&lt;0,DATEDIF(LEFT(F16,4)&amp;"/"&amp;4&amp;"/"&amp;2,TODAY(),"Y")+1,DATEDIF(LEFT(F16,4)&amp;"/"&amp;4&amp;"/"&amp;2,TODAY(),"Y")))</f>
        <v/>
      </c>
      <c r="G8" s="68"/>
      <c r="H8" s="181" t="str">
        <f aca="true">IF(H16="","",IF(((LEFT(H16,4)&amp;"/"&amp;LEFT(RIGHT(H16,4),2)+0&amp;"/"&amp;RIGHT(H16,2)+0)-(LEFT(H16,4)&amp;"/"&amp;4&amp;"/"&amp;2))&lt;0,DATEDIF(LEFT(H16,4)&amp;"/"&amp;4&amp;"/"&amp;2,TODAY(),"Y")+1,DATEDIF(LEFT(H16,4)&amp;"/"&amp;4&amp;"/"&amp;2,TODAY(),"Y")))</f>
        <v/>
      </c>
      <c r="I8" s="68"/>
      <c r="J8" s="181" t="str">
        <f aca="true">IF(J16="","",IF(((LEFT(J16,4)&amp;"/"&amp;LEFT(RIGHT(J16,4),2)+0&amp;"/"&amp;RIGHT(J16,2)+0)-(LEFT(J16,4)&amp;"/"&amp;4&amp;"/"&amp;2))&lt;0,DATEDIF(LEFT(J16,4)&amp;"/"&amp;4&amp;"/"&amp;2,TODAY(),"Y")+1,DATEDIF(LEFT(J16,4)&amp;"/"&amp;4&amp;"/"&amp;2,TODAY(),"Y")))</f>
        <v/>
      </c>
      <c r="K8" s="68"/>
      <c r="L8" s="181" t="str">
        <f aca="true">IF(L16="","",IF(((LEFT(L16,4)&amp;"/"&amp;LEFT(RIGHT(L16,4),2)+0&amp;"/"&amp;RIGHT(L16,2)+0)-(LEFT(L16,4)&amp;"/"&amp;4&amp;"/"&amp;2))&lt;0,DATEDIF(LEFT(L16,4)&amp;"/"&amp;4&amp;"/"&amp;2,TODAY(),"Y")+1,DATEDIF(LEFT(L16,4)&amp;"/"&amp;4&amp;"/"&amp;2,TODAY(),"Y")))</f>
        <v/>
      </c>
      <c r="M8" s="68"/>
      <c r="N8" s="181" t="str">
        <f aca="true">IF(N16="","",IF(((LEFT(N16,4)&amp;"/"&amp;LEFT(RIGHT(N16,4),2)+0&amp;"/"&amp;RIGHT(N16,2)+0)-(LEFT(N16,4)&amp;"/"&amp;4&amp;"/"&amp;2))&lt;0,DATEDIF(LEFT(N16,4)&amp;"/"&amp;4&amp;"/"&amp;2,TODAY(),"Y")+1,DATEDIF(LEFT(N16,4)&amp;"/"&amp;4&amp;"/"&amp;2,TODAY(),"Y")))</f>
        <v/>
      </c>
      <c r="O8" s="68"/>
      <c r="P8" s="181" t="str">
        <f aca="true">IF(P16="","",IF(((LEFT(P16,4)&amp;"/"&amp;LEFT(RIGHT(P16,4),2)+0&amp;"/"&amp;RIGHT(P16,2)+0)-(LEFT(P16,4)&amp;"/"&amp;4&amp;"/"&amp;2))&lt;0,DATEDIF(LEFT(P16,4)&amp;"/"&amp;4&amp;"/"&amp;2,TODAY(),"Y")+1,DATEDIF(LEFT(P16,4)&amp;"/"&amp;4&amp;"/"&amp;2,TODAY(),"Y")))</f>
        <v/>
      </c>
      <c r="Q8" s="68"/>
      <c r="R8" s="181" t="str">
        <f aca="true">IF(R16="","",IF(((LEFT(R16,4)&amp;"/"&amp;LEFT(RIGHT(R16,4),2)+0&amp;"/"&amp;RIGHT(R16,2)+0)-(LEFT(R16,4)&amp;"/"&amp;4&amp;"/"&amp;2))&lt;0,DATEDIF(LEFT(R16,4)&amp;"/"&amp;4&amp;"/"&amp;2,TODAY(),"Y")+1,DATEDIF(LEFT(R16,4)&amp;"/"&amp;4&amp;"/"&amp;2,TODAY(),"Y")))</f>
        <v/>
      </c>
      <c r="S8" s="68"/>
      <c r="T8" s="181" t="str">
        <f aca="true">IF(T16="","",IF(((LEFT(T16,4)&amp;"/"&amp;LEFT(RIGHT(T16,4),2)+0&amp;"/"&amp;RIGHT(T16,2)+0)-(LEFT(T16,4)&amp;"/"&amp;4&amp;"/"&amp;2))&lt;0,DATEDIF(LEFT(T16,4)&amp;"/"&amp;4&amp;"/"&amp;2,TODAY(),"Y")+1,DATEDIF(LEFT(T16,4)&amp;"/"&amp;4&amp;"/"&amp;2,TODAY(),"Y")))</f>
        <v/>
      </c>
      <c r="U8" s="68"/>
      <c r="V8" s="181" t="str">
        <f aca="true">IF(V16="","",IF(((LEFT(V16,4)&amp;"/"&amp;LEFT(RIGHT(V16,4),2)+0&amp;"/"&amp;RIGHT(V16,2)+0)-(LEFT(V16,4)&amp;"/"&amp;4&amp;"/"&amp;2))&lt;0,DATEDIF(LEFT(V16,4)&amp;"/"&amp;4&amp;"/"&amp;2,TODAY(),"Y")+1,DATEDIF(LEFT(V16,4)&amp;"/"&amp;4&amp;"/"&amp;2,TODAY(),"Y")))</f>
        <v/>
      </c>
      <c r="W8" s="68"/>
      <c r="X8" s="181" t="str">
        <f aca="true">IF(X16="","",IF(((LEFT(X16,4)&amp;"/"&amp;LEFT(RIGHT(X16,4),2)+0&amp;"/"&amp;RIGHT(X16,2)+0)-(LEFT(X16,4)&amp;"/"&amp;4&amp;"/"&amp;2))&lt;0,DATEDIF(LEFT(X16,4)&amp;"/"&amp;4&amp;"/"&amp;2,TODAY(),"Y")+1,DATEDIF(LEFT(X16,4)&amp;"/"&amp;4&amp;"/"&amp;2,TODAY(),"Y")))</f>
        <v/>
      </c>
      <c r="Y8" s="68"/>
      <c r="Z8" s="181" t="str">
        <f aca="true">IF(Z16="","",IF(((LEFT(Z16,4)&amp;"/"&amp;LEFT(RIGHT(Z16,4),2)+0&amp;"/"&amp;RIGHT(Z16,2)+0)-(LEFT(Z16,4)&amp;"/"&amp;4&amp;"/"&amp;2))&lt;0,DATEDIF(LEFT(Z16,4)&amp;"/"&amp;4&amp;"/"&amp;2,TODAY(),"Y")+1,DATEDIF(LEFT(Z16,4)&amp;"/"&amp;4&amp;"/"&amp;2,TODAY(),"Y")))</f>
        <v/>
      </c>
      <c r="AA8" s="68"/>
      <c r="AB8" s="181" t="str">
        <f aca="true">IF(AB16="","",IF(((LEFT(AB16,4)&amp;"/"&amp;LEFT(RIGHT(AB16,4),2)+0&amp;"/"&amp;RIGHT(AB16,2)+0)-(LEFT(AB16,4)&amp;"/"&amp;4&amp;"/"&amp;2))&lt;0,DATEDIF(LEFT(AB16,4)&amp;"/"&amp;4&amp;"/"&amp;2,TODAY(),"Y")+1,DATEDIF(LEFT(AB16,4)&amp;"/"&amp;4&amp;"/"&amp;2,TODAY(),"Y")))</f>
        <v/>
      </c>
      <c r="AC8" s="68"/>
      <c r="AD8" s="181" t="str">
        <f aca="true">IF(AD16="","",IF(((LEFT(AD16,4)&amp;"/"&amp;LEFT(RIGHT(AD16,4),2)+0&amp;"/"&amp;RIGHT(AD16,2)+0)-(LEFT(AD16,4)&amp;"/"&amp;4&amp;"/"&amp;2))&lt;0,DATEDIF(LEFT(AD16,4)&amp;"/"&amp;4&amp;"/"&amp;2,TODAY(),"Y")+1,DATEDIF(LEFT(AD16,4)&amp;"/"&amp;4&amp;"/"&amp;2,TODAY(),"Y")))</f>
        <v/>
      </c>
      <c r="AE8" s="68"/>
      <c r="AF8" s="181" t="str">
        <f aca="true">IF(AF16="","",IF(((LEFT(AF16,4)&amp;"/"&amp;LEFT(RIGHT(AF16,4),2)+0&amp;"/"&amp;RIGHT(AF16,2)+0)-(LEFT(AF16,4)&amp;"/"&amp;4&amp;"/"&amp;2))&lt;0,DATEDIF(LEFT(AF16,4)&amp;"/"&amp;4&amp;"/"&amp;2,TODAY(),"Y")+1,DATEDIF(LEFT(AF16,4)&amp;"/"&amp;4&amp;"/"&amp;2,TODAY(),"Y")))</f>
        <v/>
      </c>
      <c r="AG8" s="68"/>
      <c r="AH8" s="181" t="str">
        <f aca="true">IF(AH16="","",IF(((LEFT(AH16,4)&amp;"/"&amp;LEFT(RIGHT(AH16,4),2)+0&amp;"/"&amp;RIGHT(AH16,2)+0)-(LEFT(AH16,4)&amp;"/"&amp;4&amp;"/"&amp;2))&lt;0,DATEDIF(LEFT(AH16,4)&amp;"/"&amp;4&amp;"/"&amp;2,TODAY(),"Y")+1,DATEDIF(LEFT(AH16,4)&amp;"/"&amp;4&amp;"/"&amp;2,TODAY(),"Y")))</f>
        <v/>
      </c>
      <c r="AI8" s="68"/>
      <c r="AJ8" s="181" t="str">
        <f aca="true">IF(AJ16="","",IF(((LEFT(AJ16,4)&amp;"/"&amp;LEFT(RIGHT(AJ16,4),2)+0&amp;"/"&amp;RIGHT(AJ16,2)+0)-(LEFT(AJ16,4)&amp;"/"&amp;4&amp;"/"&amp;2))&lt;0,DATEDIF(LEFT(AJ16,4)&amp;"/"&amp;4&amp;"/"&amp;2,TODAY(),"Y")+1,DATEDIF(LEFT(AJ16,4)&amp;"/"&amp;4&amp;"/"&amp;2,TODAY(),"Y")))</f>
        <v/>
      </c>
      <c r="AK8" s="68"/>
      <c r="AL8" s="181" t="str">
        <f aca="true">IF(AL16="","",IF(((LEFT(AL16,4)&amp;"/"&amp;LEFT(RIGHT(AL16,4),2)+0&amp;"/"&amp;RIGHT(AL16,2)+0)-(LEFT(AL16,4)&amp;"/"&amp;4&amp;"/"&amp;2))&lt;0,DATEDIF(LEFT(AL16,4)&amp;"/"&amp;4&amp;"/"&amp;2,TODAY(),"Y")+1,DATEDIF(LEFT(AL16,4)&amp;"/"&amp;4&amp;"/"&amp;2,TODAY(),"Y")))</f>
        <v/>
      </c>
      <c r="AM8" s="68"/>
      <c r="AN8" s="181" t="str">
        <f aca="true">IF(AN16="","",IF(((LEFT(AN16,4)&amp;"/"&amp;LEFT(RIGHT(AN16,4),2)+0&amp;"/"&amp;RIGHT(AN16,2)+0)-(LEFT(AN16,4)&amp;"/"&amp;4&amp;"/"&amp;2))&lt;0,DATEDIF(LEFT(AN16,4)&amp;"/"&amp;4&amp;"/"&amp;2,TODAY(),"Y")+1,DATEDIF(LEFT(AN16,4)&amp;"/"&amp;4&amp;"/"&amp;2,TODAY(),"Y")))</f>
        <v/>
      </c>
      <c r="AO8" s="68"/>
      <c r="AP8" s="181" t="str">
        <f aca="true">IF(AP16="","",IF(((LEFT(AP16,4)&amp;"/"&amp;LEFT(RIGHT(AP16,4),2)+0&amp;"/"&amp;RIGHT(AP16,2)+0)-(LEFT(AP16,4)&amp;"/"&amp;4&amp;"/"&amp;2))&lt;0,DATEDIF(LEFT(AP16,4)&amp;"/"&amp;4&amp;"/"&amp;2,TODAY(),"Y")+1,DATEDIF(LEFT(AP16,4)&amp;"/"&amp;4&amp;"/"&amp;2,TODAY(),"Y")))</f>
        <v/>
      </c>
      <c r="AQ8" s="68"/>
      <c r="AR8" s="181" t="str">
        <f aca="true">IF(AR16="","",IF(((LEFT(AR16,4)&amp;"/"&amp;LEFT(RIGHT(AR16,4),2)+0&amp;"/"&amp;RIGHT(AR16,2)+0)-(LEFT(AR16,4)&amp;"/"&amp;4&amp;"/"&amp;2))&lt;0,DATEDIF(LEFT(AR16,4)&amp;"/"&amp;4&amp;"/"&amp;2,TODAY(),"Y")+1,DATEDIF(LEFT(AR16,4)&amp;"/"&amp;4&amp;"/"&amp;2,TODAY(),"Y")))</f>
        <v/>
      </c>
      <c r="AS8" s="68"/>
      <c r="AT8" s="181" t="str">
        <f aca="true">IF(AT16="","",IF(((LEFT(AT16,4)&amp;"/"&amp;LEFT(RIGHT(AT16,4),2)+0&amp;"/"&amp;RIGHT(AT16,2)+0)-(LEFT(AT16,4)&amp;"/"&amp;4&amp;"/"&amp;2))&lt;0,DATEDIF(LEFT(AT16,4)&amp;"/"&amp;4&amp;"/"&amp;2,TODAY(),"Y")+1,DATEDIF(LEFT(AT16,4)&amp;"/"&amp;4&amp;"/"&amp;2,TODAY(),"Y")))</f>
        <v/>
      </c>
      <c r="AU8" s="68"/>
      <c r="AV8" s="181" t="str">
        <f aca="true">IF(AV16="","",IF(((LEFT(AV16,4)&amp;"/"&amp;LEFT(RIGHT(AV16,4),2)+0&amp;"/"&amp;RIGHT(AV16,2)+0)-(LEFT(AV16,4)&amp;"/"&amp;4&amp;"/"&amp;2))&lt;0,DATEDIF(LEFT(AV16,4)&amp;"/"&amp;4&amp;"/"&amp;2,TODAY(),"Y")+1,DATEDIF(LEFT(AV16,4)&amp;"/"&amp;4&amp;"/"&amp;2,TODAY(),"Y")))</f>
        <v/>
      </c>
      <c r="AW8" s="68"/>
      <c r="AX8" s="181" t="str">
        <f aca="true">IF(AX16="","",IF(((LEFT(AX16,4)&amp;"/"&amp;LEFT(RIGHT(AX16,4),2)+0&amp;"/"&amp;RIGHT(AX16,2)+0)-(LEFT(AX16,4)&amp;"/"&amp;4&amp;"/"&amp;2))&lt;0,DATEDIF(LEFT(AX16,4)&amp;"/"&amp;4&amp;"/"&amp;2,TODAY(),"Y")+1,DATEDIF(LEFT(AX16,4)&amp;"/"&amp;4&amp;"/"&amp;2,TODAY(),"Y")))</f>
        <v/>
      </c>
      <c r="AY8" s="68"/>
      <c r="AZ8" s="181" t="str">
        <f aca="true">IF(AZ16="","",IF(((LEFT(AZ16,4)&amp;"/"&amp;LEFT(RIGHT(AZ16,4),2)+0&amp;"/"&amp;RIGHT(AZ16,2)+0)-(LEFT(AZ16,4)&amp;"/"&amp;4&amp;"/"&amp;2))&lt;0,DATEDIF(LEFT(AZ16,4)&amp;"/"&amp;4&amp;"/"&amp;2,TODAY(),"Y")+1,DATEDIF(LEFT(AZ16,4)&amp;"/"&amp;4&amp;"/"&amp;2,TODAY(),"Y")))</f>
        <v/>
      </c>
      <c r="BA8" s="68"/>
      <c r="BB8" s="181" t="str">
        <f aca="true">IF(BB16="","",IF(((LEFT(BB16,4)&amp;"/"&amp;LEFT(RIGHT(BB16,4),2)+0&amp;"/"&amp;RIGHT(BB16,2)+0)-(LEFT(BB16,4)&amp;"/"&amp;4&amp;"/"&amp;2))&lt;0,DATEDIF(LEFT(BB16,4)&amp;"/"&amp;4&amp;"/"&amp;2,TODAY(),"Y")+1,DATEDIF(LEFT(BB16,4)&amp;"/"&amp;4&amp;"/"&amp;2,TODAY(),"Y")))</f>
        <v/>
      </c>
      <c r="BC8" s="68"/>
      <c r="BD8" s="181" t="str">
        <f aca="true">IF(BD16="","",IF(((LEFT(BD16,4)&amp;"/"&amp;LEFT(RIGHT(BD16,4),2)+0&amp;"/"&amp;RIGHT(BD16,2)+0)-(LEFT(BD16,4)&amp;"/"&amp;4&amp;"/"&amp;2))&lt;0,DATEDIF(LEFT(BD16,4)&amp;"/"&amp;4&amp;"/"&amp;2,TODAY(),"Y")+1,DATEDIF(LEFT(BD16,4)&amp;"/"&amp;4&amp;"/"&amp;2,TODAY(),"Y")))</f>
        <v/>
      </c>
      <c r="BE8" s="68"/>
      <c r="BF8" s="181" t="str">
        <f aca="true">IF(BF16="","",IF(((LEFT(BF16,4)&amp;"/"&amp;LEFT(RIGHT(BF16,4),2)+0&amp;"/"&amp;RIGHT(BF16,2)+0)-(LEFT(BF16,4)&amp;"/"&amp;4&amp;"/"&amp;2))&lt;0,DATEDIF(LEFT(BF16,4)&amp;"/"&amp;4&amp;"/"&amp;2,TODAY(),"Y")+1,DATEDIF(LEFT(BF16,4)&amp;"/"&amp;4&amp;"/"&amp;2,TODAY(),"Y")))</f>
        <v/>
      </c>
      <c r="BG8" s="68"/>
      <c r="BH8" s="181" t="str">
        <f aca="true">IF(BH16="","",IF(((LEFT(BH16,4)&amp;"/"&amp;LEFT(RIGHT(BH16,4),2)+0&amp;"/"&amp;RIGHT(BH16,2)+0)-(LEFT(BH16,4)&amp;"/"&amp;4&amp;"/"&amp;2))&lt;0,DATEDIF(LEFT(BH16,4)&amp;"/"&amp;4&amp;"/"&amp;2,TODAY(),"Y")+1,DATEDIF(LEFT(BH16,4)&amp;"/"&amp;4&amp;"/"&amp;2,TODAY(),"Y")))</f>
        <v/>
      </c>
      <c r="BI8" s="68"/>
      <c r="BJ8" s="181" t="str">
        <f aca="true">IF(BJ16="","",IF(((LEFT(BJ16,4)&amp;"/"&amp;LEFT(RIGHT(BJ16,4),2)+0&amp;"/"&amp;RIGHT(BJ16,2)+0)-(LEFT(BJ16,4)&amp;"/"&amp;4&amp;"/"&amp;2))&lt;0,DATEDIF(LEFT(BJ16,4)&amp;"/"&amp;4&amp;"/"&amp;2,TODAY(),"Y")+1,DATEDIF(LEFT(BJ16,4)&amp;"/"&amp;4&amp;"/"&amp;2,TODAY(),"Y")))</f>
        <v/>
      </c>
      <c r="BK8" s="68"/>
      <c r="BL8" s="181" t="str">
        <f aca="true">IF(BL16="","",IF(((LEFT(BL16,4)&amp;"/"&amp;LEFT(RIGHT(BL16,4),2)+0&amp;"/"&amp;RIGHT(BL16,2)+0)-(LEFT(BL16,4)&amp;"/"&amp;4&amp;"/"&amp;2))&lt;0,DATEDIF(LEFT(BL16,4)&amp;"/"&amp;4&amp;"/"&amp;2,TODAY(),"Y")+1,DATEDIF(LEFT(BL16,4)&amp;"/"&amp;4&amp;"/"&amp;2,TODAY(),"Y")))</f>
        <v/>
      </c>
      <c r="BM8" s="68"/>
      <c r="BN8" s="181" t="str">
        <f aca="true">IF(BN16="","",IF(((LEFT(BN16,4)&amp;"/"&amp;LEFT(RIGHT(BN16,4),2)+0&amp;"/"&amp;RIGHT(BN16,2)+0)-(LEFT(BN16,4)&amp;"/"&amp;4&amp;"/"&amp;2))&lt;0,DATEDIF(LEFT(BN16,4)&amp;"/"&amp;4&amp;"/"&amp;2,TODAY(),"Y")+1,DATEDIF(LEFT(BN16,4)&amp;"/"&amp;4&amp;"/"&amp;2,TODAY(),"Y")))</f>
        <v/>
      </c>
      <c r="BO8" s="68"/>
      <c r="BP8" s="181" t="str">
        <f aca="true">IF(BP16="","",IF(((LEFT(BP16,4)&amp;"/"&amp;LEFT(RIGHT(BP16,4),2)+0&amp;"/"&amp;RIGHT(BP16,2)+0)-(LEFT(BP16,4)&amp;"/"&amp;4&amp;"/"&amp;2))&lt;0,DATEDIF(LEFT(BP16,4)&amp;"/"&amp;4&amp;"/"&amp;2,TODAY(),"Y")+1,DATEDIF(LEFT(BP16,4)&amp;"/"&amp;4&amp;"/"&amp;2,TODAY(),"Y")))</f>
        <v/>
      </c>
      <c r="BQ8" s="68"/>
      <c r="BR8" s="181" t="str">
        <f aca="true">IF(BR16="","",IF(((LEFT(BR16,4)&amp;"/"&amp;LEFT(RIGHT(BR16,4),2)+0&amp;"/"&amp;RIGHT(BR16,2)+0)-(LEFT(BR16,4)&amp;"/"&amp;4&amp;"/"&amp;2))&lt;0,DATEDIF(LEFT(BR16,4)&amp;"/"&amp;4&amp;"/"&amp;2,TODAY(),"Y")+1,DATEDIF(LEFT(BR16,4)&amp;"/"&amp;4&amp;"/"&amp;2,TODAY(),"Y")))</f>
        <v/>
      </c>
      <c r="BS8" s="68"/>
      <c r="BT8" s="181" t="str">
        <f aca="true">IF(BT16="","",IF(((LEFT(BT16,4)&amp;"/"&amp;LEFT(RIGHT(BT16,4),2)+0&amp;"/"&amp;RIGHT(BT16,2)+0)-(LEFT(BT16,4)&amp;"/"&amp;4&amp;"/"&amp;2))&lt;0,DATEDIF(LEFT(BT16,4)&amp;"/"&amp;4&amp;"/"&amp;2,TODAY(),"Y")+1,DATEDIF(LEFT(BT16,4)&amp;"/"&amp;4&amp;"/"&amp;2,TODAY(),"Y")))</f>
        <v/>
      </c>
      <c r="BU8" s="68"/>
      <c r="BV8" s="181" t="str">
        <f aca="true">IF(BV16="","",IF(((LEFT(BV16,4)&amp;"/"&amp;LEFT(RIGHT(BV16,4),2)+0&amp;"/"&amp;RIGHT(BV16,2)+0)-(LEFT(BV16,4)&amp;"/"&amp;4&amp;"/"&amp;2))&lt;0,DATEDIF(LEFT(BV16,4)&amp;"/"&amp;4&amp;"/"&amp;2,TODAY(),"Y")+1,DATEDIF(LEFT(BV16,4)&amp;"/"&amp;4&amp;"/"&amp;2,TODAY(),"Y")))</f>
        <v/>
      </c>
      <c r="BW8" s="68"/>
      <c r="BX8" s="181" t="str">
        <f aca="true">IF(BX16="","",IF(((LEFT(BX16,4)&amp;"/"&amp;LEFT(RIGHT(BX16,4),2)+0&amp;"/"&amp;RIGHT(BX16,2)+0)-(LEFT(BX16,4)&amp;"/"&amp;4&amp;"/"&amp;2))&lt;0,DATEDIF(LEFT(BX16,4)&amp;"/"&amp;4&amp;"/"&amp;2,TODAY(),"Y")+1,DATEDIF(LEFT(BX16,4)&amp;"/"&amp;4&amp;"/"&amp;2,TODAY(),"Y")))</f>
        <v/>
      </c>
      <c r="BY8" s="68"/>
      <c r="BZ8" s="181" t="str">
        <f aca="true">IF(BZ16="","",IF(((LEFT(BZ16,4)&amp;"/"&amp;LEFT(RIGHT(BZ16,4),2)+0&amp;"/"&amp;RIGHT(BZ16,2)+0)-(LEFT(BZ16,4)&amp;"/"&amp;4&amp;"/"&amp;2))&lt;0,DATEDIF(LEFT(BZ16,4)&amp;"/"&amp;4&amp;"/"&amp;2,TODAY(),"Y")+1,DATEDIF(LEFT(BZ16,4)&amp;"/"&amp;4&amp;"/"&amp;2,TODAY(),"Y")))</f>
        <v/>
      </c>
      <c r="CA8" s="68"/>
      <c r="CB8" s="181" t="str">
        <f aca="true">IF(CB16="","",IF(((LEFT(CB16,4)&amp;"/"&amp;LEFT(RIGHT(CB16,4),2)+0&amp;"/"&amp;RIGHT(CB16,2)+0)-(LEFT(CB16,4)&amp;"/"&amp;4&amp;"/"&amp;2))&lt;0,DATEDIF(LEFT(CB16,4)&amp;"/"&amp;4&amp;"/"&amp;2,TODAY(),"Y")+1,DATEDIF(LEFT(CB16,4)&amp;"/"&amp;4&amp;"/"&amp;2,TODAY(),"Y")))</f>
        <v/>
      </c>
      <c r="CC8" s="68"/>
      <c r="CD8" s="181" t="str">
        <f aca="true">IF(CD16="","",IF(((LEFT(CD16,4)&amp;"/"&amp;LEFT(RIGHT(CD16,4),2)+0&amp;"/"&amp;RIGHT(CD16,2)+0)-(LEFT(CD16,4)&amp;"/"&amp;4&amp;"/"&amp;2))&lt;0,DATEDIF(LEFT(CD16,4)&amp;"/"&amp;4&amp;"/"&amp;2,TODAY(),"Y")+1,DATEDIF(LEFT(CD16,4)&amp;"/"&amp;4&amp;"/"&amp;2,TODAY(),"Y")))</f>
        <v/>
      </c>
      <c r="CE8" s="68"/>
      <c r="CF8" s="181" t="str">
        <f aca="true">IF(CF16="","",IF(((LEFT(CF16,4)&amp;"/"&amp;LEFT(RIGHT(CF16,4),2)+0&amp;"/"&amp;RIGHT(CF16,2)+0)-(LEFT(CF16,4)&amp;"/"&amp;4&amp;"/"&amp;2))&lt;0,DATEDIF(LEFT(CF16,4)&amp;"/"&amp;4&amp;"/"&amp;2,TODAY(),"Y")+1,DATEDIF(LEFT(CF16,4)&amp;"/"&amp;4&amp;"/"&amp;2,TODAY(),"Y")))</f>
        <v/>
      </c>
      <c r="CG8" s="68"/>
      <c r="CH8" s="181" t="str">
        <f aca="true">IF(CH16="","",IF(((LEFT(CH16,4)&amp;"/"&amp;LEFT(RIGHT(CH16,4),2)+0&amp;"/"&amp;RIGHT(CH16,2)+0)-(LEFT(CH16,4)&amp;"/"&amp;4&amp;"/"&amp;2))&lt;0,DATEDIF(LEFT(CH16,4)&amp;"/"&amp;4&amp;"/"&amp;2,TODAY(),"Y")+1,DATEDIF(LEFT(CH16,4)&amp;"/"&amp;4&amp;"/"&amp;2,TODAY(),"Y")))</f>
        <v/>
      </c>
      <c r="CI8" s="68"/>
      <c r="CJ8" s="181" t="str">
        <f aca="true">IF(CJ16="","",IF(((LEFT(CJ16,4)&amp;"/"&amp;LEFT(RIGHT(CJ16,4),2)+0&amp;"/"&amp;RIGHT(CJ16,2)+0)-(LEFT(CJ16,4)&amp;"/"&amp;4&amp;"/"&amp;2))&lt;0,DATEDIF(LEFT(CJ16,4)&amp;"/"&amp;4&amp;"/"&amp;2,TODAY(),"Y")+1,DATEDIF(LEFT(CJ16,4)&amp;"/"&amp;4&amp;"/"&amp;2,TODAY(),"Y")))</f>
        <v/>
      </c>
      <c r="CK8" s="68"/>
      <c r="CL8" s="181" t="str">
        <f aca="true">IF(CL16="","",IF(((LEFT(CL16,4)&amp;"/"&amp;LEFT(RIGHT(CL16,4),2)+0&amp;"/"&amp;RIGHT(CL16,2)+0)-(LEFT(CL16,4)&amp;"/"&amp;4&amp;"/"&amp;2))&lt;0,DATEDIF(LEFT(CL16,4)&amp;"/"&amp;4&amp;"/"&amp;2,TODAY(),"Y")+1,DATEDIF(LEFT(CL16,4)&amp;"/"&amp;4&amp;"/"&amp;2,TODAY(),"Y")))</f>
        <v/>
      </c>
      <c r="CM8" s="68"/>
      <c r="CN8" s="181" t="str">
        <f aca="true">IF(CN16="","",IF(((LEFT(CN16,4)&amp;"/"&amp;LEFT(RIGHT(CN16,4),2)+0&amp;"/"&amp;RIGHT(CN16,2)+0)-(LEFT(CN16,4)&amp;"/"&amp;4&amp;"/"&amp;2))&lt;0,DATEDIF(LEFT(CN16,4)&amp;"/"&amp;4&amp;"/"&amp;2,TODAY(),"Y")+1,DATEDIF(LEFT(CN16,4)&amp;"/"&amp;4&amp;"/"&amp;2,TODAY(),"Y")))</f>
        <v/>
      </c>
      <c r="CO8" s="68"/>
      <c r="CP8" s="181" t="str">
        <f aca="true">IF(CP16="","",IF(((LEFT(CP16,4)&amp;"/"&amp;LEFT(RIGHT(CP16,4),2)+0&amp;"/"&amp;RIGHT(CP16,2)+0)-(LEFT(CP16,4)&amp;"/"&amp;4&amp;"/"&amp;2))&lt;0,DATEDIF(LEFT(CP16,4)&amp;"/"&amp;4&amp;"/"&amp;2,TODAY(),"Y")+1,DATEDIF(LEFT(CP16,4)&amp;"/"&amp;4&amp;"/"&amp;2,TODAY(),"Y")))</f>
        <v/>
      </c>
      <c r="CQ8" s="68"/>
      <c r="CR8" s="181" t="str">
        <f aca="true">IF(CR16="","",IF(((LEFT(CR16,4)&amp;"/"&amp;LEFT(RIGHT(CR16,4),2)+0&amp;"/"&amp;RIGHT(CR16,2)+0)-(LEFT(CR16,4)&amp;"/"&amp;4&amp;"/"&amp;2))&lt;0,DATEDIF(LEFT(CR16,4)&amp;"/"&amp;4&amp;"/"&amp;2,TODAY(),"Y")+1,DATEDIF(LEFT(CR16,4)&amp;"/"&amp;4&amp;"/"&amp;2,TODAY(),"Y")))</f>
        <v/>
      </c>
      <c r="CS8" s="68"/>
      <c r="CT8" s="181" t="str">
        <f aca="true">IF(CT16="","",IF(((LEFT(CT16,4)&amp;"/"&amp;LEFT(RIGHT(CT16,4),2)+0&amp;"/"&amp;RIGHT(CT16,2)+0)-(LEFT(CT16,4)&amp;"/"&amp;4&amp;"/"&amp;2))&lt;0,DATEDIF(LEFT(CT16,4)&amp;"/"&amp;4&amp;"/"&amp;2,TODAY(),"Y")+1,DATEDIF(LEFT(CT16,4)&amp;"/"&amp;4&amp;"/"&amp;2,TODAY(),"Y")))</f>
        <v/>
      </c>
      <c r="CU8" s="68"/>
      <c r="CV8" s="181" t="str">
        <f aca="true">IF(CV16="","",IF(((LEFT(CV16,4)&amp;"/"&amp;LEFT(RIGHT(CV16,4),2)+0&amp;"/"&amp;RIGHT(CV16,2)+0)-(LEFT(CV16,4)&amp;"/"&amp;4&amp;"/"&amp;2))&lt;0,DATEDIF(LEFT(CV16,4)&amp;"/"&amp;4&amp;"/"&amp;2,TODAY(),"Y")+1,DATEDIF(LEFT(CV16,4)&amp;"/"&amp;4&amp;"/"&amp;2,TODAY(),"Y")))</f>
        <v/>
      </c>
      <c r="CW8" s="68"/>
      <c r="CX8" s="181" t="str">
        <f aca="true">IF(CX16="","",IF(((LEFT(CX16,4)&amp;"/"&amp;LEFT(RIGHT(CX16,4),2)+0&amp;"/"&amp;RIGHT(CX16,2)+0)-(LEFT(CX16,4)&amp;"/"&amp;4&amp;"/"&amp;2))&lt;0,DATEDIF(LEFT(CX16,4)&amp;"/"&amp;4&amp;"/"&amp;2,TODAY(),"Y")+1,DATEDIF(LEFT(CX16,4)&amp;"/"&amp;4&amp;"/"&amp;2,TODAY(),"Y")))</f>
        <v/>
      </c>
      <c r="CY8" s="68"/>
      <c r="CZ8" s="18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fals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鳥取県水泳連盟</cp:lastModifiedBy>
  <cp:lastPrinted>2017-07-28T00:28:31Z</cp:lastPrinted>
  <dcterms:modified xsi:type="dcterms:W3CDTF">2018-03-12T02:06:27Z</dcterms:modified>
  <cp:revision>0</cp:revision>
  <dc:subject/>
  <dc:title/>
</cp:coreProperties>
</file>