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【様式２】  大会申込一覧表　</t>
  </si>
  <si>
    <t xml:space="preserve">　　　　　大会名　（第１８回鳥取県民スポ－ツ・レクリエ－ション祭　）　　　　　　　　　　　　　　　　　　　　　　　　　　　　　　　　　　　　　　）</t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人&quot;"/>
    <numFmt numFmtId="166" formatCode="#,##0&quot; 種目&quot;"/>
    <numFmt numFmtId="167" formatCode="@"/>
    <numFmt numFmtId="168" formatCode="mm:ss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8" activeCellId="0" sqref="D8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/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87"/>
      <c r="E30" s="87"/>
      <c r="F30" s="53"/>
      <c r="G30" s="53"/>
      <c r="H30" s="52"/>
      <c r="I30" s="52"/>
      <c r="J30" s="53"/>
      <c r="K30" s="53"/>
    </row>
    <row r="31" customFormat="false" ht="26.25" hidden="false" customHeight="true" outlineLevel="0" collapsed="false">
      <c r="A31" s="41"/>
      <c r="B31" s="24" t="s">
        <v>28</v>
      </c>
      <c r="C31" s="24"/>
      <c r="D31" s="52"/>
      <c r="E31" s="52"/>
      <c r="F31" s="53"/>
      <c r="G31" s="53"/>
      <c r="H31" s="52"/>
      <c r="I31" s="52"/>
      <c r="J31" s="53"/>
      <c r="K31" s="53"/>
    </row>
    <row r="32" customFormat="false" ht="26.25" hidden="false" customHeight="true" outlineLevel="0" collapsed="false">
      <c r="A32" s="41"/>
      <c r="B32" s="24" t="s">
        <v>31</v>
      </c>
      <c r="C32" s="24"/>
      <c r="D32" s="88" t="s">
        <v>56</v>
      </c>
      <c r="E32" s="88"/>
      <c r="F32" s="53"/>
      <c r="G32" s="53"/>
      <c r="H32" s="88"/>
      <c r="I32" s="88"/>
      <c r="J32" s="53"/>
      <c r="K32" s="53"/>
    </row>
    <row r="33" customFormat="false" ht="26.25" hidden="false" customHeight="true" outlineLevel="0" collapsed="false">
      <c r="A33" s="41"/>
      <c r="B33" s="24" t="s">
        <v>33</v>
      </c>
      <c r="C33" s="24"/>
      <c r="D33" s="88"/>
      <c r="E33" s="88"/>
      <c r="F33" s="53"/>
      <c r="G33" s="53"/>
      <c r="H33" s="88"/>
      <c r="I33" s="88"/>
      <c r="J33" s="53"/>
      <c r="K33" s="53"/>
    </row>
    <row r="34" customFormat="false" ht="26.25" hidden="false" customHeight="true" outlineLevel="0" collapsed="false">
      <c r="A34" s="41"/>
      <c r="B34" s="73" t="s">
        <v>51</v>
      </c>
      <c r="C34" s="73"/>
      <c r="D34" s="89"/>
      <c r="E34" s="89"/>
      <c r="F34" s="90"/>
      <c r="G34" s="90"/>
      <c r="H34" s="89"/>
      <c r="I34" s="89"/>
      <c r="J34" s="90"/>
      <c r="K34" s="90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IF(D30:E34,"○")</f>
        <v>0</v>
      </c>
      <c r="E35" s="76"/>
      <c r="F35" s="76" t="n">
        <f aca="false">COUNTIF(F30:G34,"○")</f>
        <v>0</v>
      </c>
      <c r="G35" s="76"/>
      <c r="H35" s="76" t="n">
        <f aca="false">COUNTIF(H30:I34,"○")</f>
        <v>0</v>
      </c>
      <c r="I35" s="76"/>
      <c r="J35" s="91" t="n">
        <f aca="false">COUNTIF(J30:K34,"○")</f>
        <v>0</v>
      </c>
      <c r="K35" s="91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sheetProtection sheet="true" objects="true" scenarios="true" selectLockedCells="true"/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owner</cp:lastModifiedBy>
  <cp:lastPrinted>2016-03-10T04:49:10Z</cp:lastPrinted>
  <dcterms:modified xsi:type="dcterms:W3CDTF">2017-06-07T04:01:05Z</dcterms:modified>
  <cp:revision>0</cp:revision>
  <dc:subject/>
  <dc:title/>
</cp:coreProperties>
</file>